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8/28/24 Red Sox 2 at Dodgers 2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JUN RAJAHKUMAR II[106]</t>
  </si>
  <si>
    <t xml:space="preserve">DEREK RATNARAJAH II[98]</t>
  </si>
  <si>
    <t xml:space="preserve">THAYAPARAN SOMASUNDARAM II[1171] </t>
  </si>
  <si>
    <t xml:space="preserve">KEVIN AUTENCIO[433] </t>
  </si>
  <si>
    <t xml:space="preserve">SATH KATHIR II[101]</t>
  </si>
  <si>
    <t xml:space="preserve">SANJIV KRISHNABASKARAN II[102] </t>
  </si>
  <si>
    <t xml:space="preserve">SUTHAN THULAKANATHAN II[90] </t>
  </si>
  <si>
    <t xml:space="preserve">RISHI RAVICHANDRAN[104]</t>
  </si>
  <si>
    <t xml:space="preserve">JONNY SELVAKUMAR II[165]</t>
  </si>
  <si>
    <t xml:space="preserve">SARVEEN RAJAHKUMAR II[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DEREK RATNARAJAH II[98] 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AY SHANMUGARATNAM II[320]</t>
  </si>
  <si>
    <t xml:space="preserve">DILUXAN DEVAKUMAR[329]</t>
  </si>
  <si>
    <t xml:space="preserve">OSO POOPALARATNAM II[305] </t>
  </si>
  <si>
    <t xml:space="preserve">AHAN KAMRAN[466]</t>
  </si>
  <si>
    <t xml:space="preserve">JANAHAN NANTHAKUMAR[322]</t>
  </si>
  <si>
    <t xml:space="preserve">MILOAN KRISHNAKUMAR[325]</t>
  </si>
  <si>
    <t xml:space="preserve">TEEPAN NANTHAKUMAR[327]</t>
  </si>
  <si>
    <t xml:space="preserve">THUSHYANTHAN ALAGARAJAH[330] </t>
  </si>
  <si>
    <t xml:space="preserve">STEVEN KISHUNLAL[693]</t>
  </si>
  <si>
    <t xml:space="preserve">THANU VARATHARAJAH[319] </t>
  </si>
  <si>
    <t xml:space="preserve">Team</t>
  </si>
  <si>
    <t xml:space="preserve">E</t>
  </si>
  <si>
    <t xml:space="preserve">RED SOX</t>
  </si>
  <si>
    <t xml:space="preserve">DOD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2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1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5</v>
      </c>
      <c r="AA6" s="6" t="n">
        <v>0.75</v>
      </c>
      <c r="AB6" s="6" t="n">
        <v>0.75</v>
      </c>
      <c r="AC6" s="6" t="n">
        <v>1.25</v>
      </c>
      <c r="AD6" s="6" t="n">
        <v>0.413</v>
      </c>
      <c r="AE6" s="6" t="n">
        <v>0.5</v>
      </c>
      <c r="AF6" s="6" t="n">
        <v>1</v>
      </c>
      <c r="AG6" s="6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0.5</v>
      </c>
      <c r="Z7" s="6" t="n">
        <v>0.5</v>
      </c>
      <c r="AA7" s="6" t="n">
        <v>0.5</v>
      </c>
      <c r="AB7" s="6" t="n">
        <v>0.667</v>
      </c>
      <c r="AC7" s="6" t="n">
        <v>1.167</v>
      </c>
      <c r="AD7" s="6" t="n">
        <v>0.392</v>
      </c>
      <c r="AE7" s="6" t="n">
        <v>0.5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4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23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50</v>
      </c>
      <c r="AQ9" s="7" t="n">
        <v>50</v>
      </c>
      <c r="AR9" s="7" t="n">
        <v>0</v>
      </c>
    </row>
    <row r="10" customFormat="false" ht="15" hidden="false" customHeight="false" outlineLevel="0" collapsed="false">
      <c r="A10" s="4" t="n">
        <v>27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0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75</v>
      </c>
      <c r="AA10" s="6" t="n">
        <v>0.75</v>
      </c>
      <c r="AB10" s="6" t="n">
        <v>1.25</v>
      </c>
      <c r="AC10" s="6" t="n">
        <v>2</v>
      </c>
      <c r="AD10" s="6" t="n">
        <v>0.65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75</v>
      </c>
      <c r="AQ10" s="7" t="n">
        <v>75</v>
      </c>
      <c r="AR10" s="7" t="n">
        <v>25</v>
      </c>
    </row>
    <row r="11" customFormat="false" ht="15" hidden="false" customHeight="false" outlineLevel="0" collapsed="false">
      <c r="A11" s="4" t="n">
        <v>34</v>
      </c>
      <c r="B11" s="5" t="s">
        <v>51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0.25</v>
      </c>
      <c r="Z11" s="6" t="n">
        <v>0.5</v>
      </c>
      <c r="AA11" s="6" t="n">
        <v>0.5</v>
      </c>
      <c r="AB11" s="6" t="n">
        <v>0.667</v>
      </c>
      <c r="AC11" s="6" t="n">
        <v>1.167</v>
      </c>
      <c r="AD11" s="6" t="n">
        <v>0.392</v>
      </c>
      <c r="AE11" s="6" t="n">
        <v>0.5</v>
      </c>
      <c r="AF11" s="6" t="n">
        <v>1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75</v>
      </c>
      <c r="AQ11" s="7" t="n">
        <v>75</v>
      </c>
      <c r="AR11" s="7" t="n">
        <v>25</v>
      </c>
    </row>
    <row r="12" customFormat="false" ht="15" hidden="false" customHeight="false" outlineLevel="0" collapsed="false">
      <c r="A12" s="4" t="n">
        <v>25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2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6" t="n">
        <v>0</v>
      </c>
      <c r="AP12" s="7" t="n">
        <v>25</v>
      </c>
      <c r="AQ12" s="7" t="n">
        <v>25</v>
      </c>
      <c r="AR12" s="7" t="n">
        <v>0</v>
      </c>
    </row>
    <row r="13" customFormat="false" ht="15" hidden="false" customHeight="false" outlineLevel="0" collapsed="false">
      <c r="A13" s="4" t="n">
        <v>3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19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9</v>
      </c>
      <c r="E15" s="8" t="n">
        <v>37</v>
      </c>
      <c r="F15" s="8" t="n">
        <v>4</v>
      </c>
      <c r="G15" s="8" t="n">
        <v>17</v>
      </c>
      <c r="H15" s="8" t="n">
        <v>0</v>
      </c>
      <c r="I15" s="8" t="n">
        <v>15</v>
      </c>
      <c r="J15" s="8" t="n">
        <v>1</v>
      </c>
      <c r="K15" s="8" t="n">
        <v>1</v>
      </c>
      <c r="L15" s="8" t="n">
        <v>0</v>
      </c>
      <c r="M15" s="8" t="n">
        <v>4</v>
      </c>
      <c r="N15" s="9" t="n">
        <v>0.45945945945946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9" t="n">
        <v>0.205128205128205</v>
      </c>
      <c r="Z15" s="9" t="n">
        <v>0.435897435897436</v>
      </c>
      <c r="AA15" s="9" t="n">
        <v>0.461538461538462</v>
      </c>
      <c r="AB15" s="9" t="n">
        <v>0.540540540540541</v>
      </c>
      <c r="AC15" s="9" t="n">
        <v>0.976437976437977</v>
      </c>
      <c r="AD15" s="9" t="n">
        <v>0.331288981288981</v>
      </c>
      <c r="AE15" s="9" t="n">
        <v>0.435897435897436</v>
      </c>
      <c r="AF15" s="9" t="n">
        <v>1</v>
      </c>
      <c r="AG15" s="9" t="n">
        <v>0.948717948717949</v>
      </c>
      <c r="AH15" s="8" t="n">
        <v>1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14</v>
      </c>
      <c r="AN15" s="8" t="n">
        <v>4</v>
      </c>
      <c r="AO15" s="9" t="n">
        <v>0.285714285714286</v>
      </c>
      <c r="AP15" s="10" t="n">
        <v>51.2820512820513</v>
      </c>
      <c r="AQ15" s="10" t="n">
        <v>51.2820512820513</v>
      </c>
      <c r="AR15" s="10" t="n">
        <v>17.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</v>
      </c>
      <c r="B5" s="5" t="s">
        <v>8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</v>
      </c>
      <c r="H5" s="4" t="n">
        <v>18</v>
      </c>
      <c r="I5" s="4" t="n">
        <v>16</v>
      </c>
      <c r="J5" s="4" t="n">
        <v>33</v>
      </c>
      <c r="K5" s="4" t="n">
        <v>49</v>
      </c>
      <c r="L5" s="4" t="n">
        <v>5</v>
      </c>
      <c r="M5" s="11" t="n">
        <v>1.67</v>
      </c>
      <c r="N5" s="4" t="n">
        <v>5</v>
      </c>
      <c r="O5" s="11" t="n">
        <v>11.67</v>
      </c>
      <c r="P5" s="11" t="n">
        <v>15</v>
      </c>
      <c r="Q5" s="6" t="n">
        <v>4.1</v>
      </c>
      <c r="R5" s="4" t="n">
        <v>0</v>
      </c>
      <c r="S5" s="4" t="n">
        <v>0</v>
      </c>
      <c r="T5" s="4" t="n">
        <v>0</v>
      </c>
      <c r="U5" s="4" t="n">
        <v>9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2.33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333</v>
      </c>
      <c r="AG5" s="6" t="n">
        <v>0.556</v>
      </c>
      <c r="AH5" s="6" t="n">
        <v>0.529</v>
      </c>
      <c r="AI5" s="6" t="n">
        <v>0.529</v>
      </c>
      <c r="AJ5" s="4" t="n">
        <v>5</v>
      </c>
      <c r="AK5" s="4" t="n">
        <v>3</v>
      </c>
      <c r="AL5" s="4" t="n">
        <v>11</v>
      </c>
      <c r="AM5" s="4" t="n">
        <v>7</v>
      </c>
      <c r="AN5" s="6" t="n">
        <v>0.611</v>
      </c>
    </row>
    <row r="6" customFormat="false" ht="15" hidden="false" customHeight="false" outlineLevel="0" collapsed="false">
      <c r="A6" s="4" t="n">
        <v>19</v>
      </c>
      <c r="B6" s="5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3</v>
      </c>
      <c r="H6" s="4" t="n">
        <v>18</v>
      </c>
      <c r="I6" s="4" t="n">
        <v>17</v>
      </c>
      <c r="J6" s="4" t="n">
        <v>26</v>
      </c>
      <c r="K6" s="4" t="n">
        <v>43</v>
      </c>
      <c r="L6" s="4" t="n">
        <v>5</v>
      </c>
      <c r="M6" s="11" t="n">
        <v>1.67</v>
      </c>
      <c r="N6" s="4" t="n">
        <v>5</v>
      </c>
      <c r="O6" s="11" t="n">
        <v>11.67</v>
      </c>
      <c r="P6" s="11" t="n">
        <v>15</v>
      </c>
      <c r="Q6" s="6" t="n">
        <v>9.433</v>
      </c>
      <c r="R6" s="4" t="n">
        <v>0</v>
      </c>
      <c r="S6" s="4" t="n">
        <v>0</v>
      </c>
      <c r="T6" s="4" t="n">
        <v>0</v>
      </c>
      <c r="U6" s="4" t="n">
        <v>7</v>
      </c>
      <c r="V6" s="4" t="n">
        <v>2</v>
      </c>
      <c r="W6" s="4" t="n">
        <v>1</v>
      </c>
      <c r="X6" s="11" t="n">
        <v>0</v>
      </c>
      <c r="Y6" s="11" t="n">
        <v>0</v>
      </c>
      <c r="Z6" s="11" t="n">
        <v>4.67</v>
      </c>
      <c r="AA6" s="11" t="n">
        <v>16.33</v>
      </c>
      <c r="AB6" s="4" t="n">
        <v>0</v>
      </c>
      <c r="AC6" s="4" t="n">
        <v>0</v>
      </c>
      <c r="AD6" s="4" t="n">
        <v>0</v>
      </c>
      <c r="AE6" s="4" t="n">
        <v>1</v>
      </c>
      <c r="AF6" s="6" t="n">
        <v>3</v>
      </c>
      <c r="AG6" s="6" t="n">
        <v>0.5</v>
      </c>
      <c r="AH6" s="6" t="n">
        <v>0.467</v>
      </c>
      <c r="AI6" s="6" t="n">
        <v>0.4</v>
      </c>
      <c r="AJ6" s="4" t="n">
        <v>4</v>
      </c>
      <c r="AK6" s="4" t="n">
        <v>4</v>
      </c>
      <c r="AL6" s="4" t="n">
        <v>9</v>
      </c>
      <c r="AM6" s="4" t="n">
        <v>9</v>
      </c>
      <c r="AN6" s="6" t="n">
        <v>0.5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6</v>
      </c>
      <c r="H7" s="8" t="n">
        <v>36</v>
      </c>
      <c r="I7" s="8" t="n">
        <v>33</v>
      </c>
      <c r="J7" s="8" t="n">
        <v>59</v>
      </c>
      <c r="K7" s="8" t="n">
        <v>92</v>
      </c>
      <c r="L7" s="8" t="n">
        <v>10</v>
      </c>
      <c r="M7" s="12" t="n">
        <v>1.66666666666667</v>
      </c>
      <c r="N7" s="8" t="n">
        <v>10</v>
      </c>
      <c r="O7" s="12" t="n">
        <v>11.6666666666667</v>
      </c>
      <c r="P7" s="12" t="n">
        <v>15</v>
      </c>
      <c r="Q7" s="9" t="n">
        <v>6.76666666666667</v>
      </c>
      <c r="R7" s="8" t="n">
        <v>0</v>
      </c>
      <c r="S7" s="8" t="n">
        <v>0</v>
      </c>
      <c r="T7" s="8" t="n">
        <v>0</v>
      </c>
      <c r="U7" s="8" t="n">
        <v>16</v>
      </c>
      <c r="V7" s="8" t="n">
        <v>3</v>
      </c>
      <c r="W7" s="8" t="n">
        <v>1</v>
      </c>
      <c r="X7" s="12" t="n">
        <v>0</v>
      </c>
      <c r="Y7" s="12" t="n">
        <v>0</v>
      </c>
      <c r="Z7" s="12" t="n">
        <v>3.5</v>
      </c>
      <c r="AA7" s="12" t="n">
        <v>18.6666666666667</v>
      </c>
      <c r="AB7" s="8" t="n">
        <v>0</v>
      </c>
      <c r="AC7" s="8" t="n">
        <v>0</v>
      </c>
      <c r="AD7" s="8" t="n">
        <v>0</v>
      </c>
      <c r="AE7" s="8" t="n">
        <v>1</v>
      </c>
      <c r="AF7" s="9" t="n">
        <v>3.16666666666667</v>
      </c>
      <c r="AG7" s="9" t="n">
        <v>0.527777777777778</v>
      </c>
      <c r="AH7" s="9" t="n">
        <v>0.5</v>
      </c>
      <c r="AI7" s="9" t="n">
        <v>0.46875</v>
      </c>
      <c r="AJ7" s="8" t="n">
        <v>9</v>
      </c>
      <c r="AK7" s="8" t="n">
        <v>7</v>
      </c>
      <c r="AL7" s="8" t="n">
        <v>20</v>
      </c>
      <c r="AM7" s="8" t="n">
        <v>16</v>
      </c>
      <c r="AN7" s="9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5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4" t="n">
        <v>19</v>
      </c>
      <c r="B6" s="5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5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6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1</v>
      </c>
      <c r="AA5" s="6" t="n">
        <v>1</v>
      </c>
      <c r="AB5" s="6" t="n">
        <v>1.667</v>
      </c>
      <c r="AC5" s="6" t="n">
        <v>2.667</v>
      </c>
      <c r="AD5" s="6" t="n">
        <v>0.867</v>
      </c>
      <c r="AE5" s="6" t="n">
        <v>1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100</v>
      </c>
      <c r="AQ5" s="7" t="n">
        <v>100</v>
      </c>
      <c r="AR5" s="7" t="n">
        <v>25</v>
      </c>
    </row>
    <row r="6" customFormat="false" ht="15" hidden="false" customHeight="false" outlineLevel="0" collapsed="false">
      <c r="A6" s="4" t="n">
        <v>12</v>
      </c>
      <c r="B6" s="5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5</v>
      </c>
      <c r="AA6" s="6" t="n">
        <v>0.5</v>
      </c>
      <c r="AB6" s="6" t="n">
        <v>0.75</v>
      </c>
      <c r="AC6" s="6" t="n">
        <v>1.25</v>
      </c>
      <c r="AD6" s="6" t="n">
        <v>0.413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6" t="n">
        <v>0.333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68</v>
      </c>
      <c r="B7" s="5" t="s">
        <v>100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3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1</v>
      </c>
      <c r="AA7" s="6" t="n">
        <v>1</v>
      </c>
      <c r="AB7" s="6" t="n">
        <v>2.667</v>
      </c>
      <c r="AC7" s="6" t="n">
        <v>3.667</v>
      </c>
      <c r="AD7" s="6" t="n">
        <v>1.117</v>
      </c>
      <c r="AE7" s="6" t="n">
        <v>1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75</v>
      </c>
      <c r="AQ7" s="7" t="n">
        <v>75</v>
      </c>
      <c r="AR7" s="7" t="n">
        <v>75</v>
      </c>
    </row>
    <row r="8" customFormat="false" ht="15" hidden="false" customHeight="false" outlineLevel="0" collapsed="false">
      <c r="A8" s="4" t="n">
        <v>3</v>
      </c>
      <c r="B8" s="5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25</v>
      </c>
      <c r="AA8" s="6" t="n">
        <v>0.25</v>
      </c>
      <c r="AB8" s="6" t="n">
        <v>0.25</v>
      </c>
      <c r="AC8" s="6" t="n">
        <v>0.5</v>
      </c>
      <c r="AD8" s="6" t="n">
        <v>0.175</v>
      </c>
      <c r="AE8" s="6" t="n">
        <v>0.2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6" t="n">
        <v>0.333</v>
      </c>
      <c r="AP8" s="7" t="n">
        <v>25</v>
      </c>
      <c r="AQ8" s="7" t="n">
        <v>25</v>
      </c>
      <c r="AR8" s="7" t="n">
        <v>25</v>
      </c>
    </row>
    <row r="9" customFormat="false" ht="15" hidden="false" customHeight="false" outlineLevel="0" collapsed="false">
      <c r="A9" s="4" t="n">
        <v>6</v>
      </c>
      <c r="B9" s="5" t="s">
        <v>102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0.5</v>
      </c>
      <c r="Z9" s="6" t="n">
        <v>0.25</v>
      </c>
      <c r="AA9" s="6" t="n">
        <v>0.25</v>
      </c>
      <c r="AB9" s="6" t="n">
        <v>0.333</v>
      </c>
      <c r="AC9" s="6" t="n">
        <v>0.583</v>
      </c>
      <c r="AD9" s="6" t="n">
        <v>0.196</v>
      </c>
      <c r="AE9" s="6" t="n">
        <v>0.25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50</v>
      </c>
      <c r="AQ9" s="7" t="n">
        <v>50</v>
      </c>
      <c r="AR9" s="7" t="n">
        <v>50</v>
      </c>
    </row>
    <row r="10" customFormat="false" ht="15" hidden="false" customHeight="false" outlineLevel="0" collapsed="false">
      <c r="A10" s="4" t="n">
        <v>27</v>
      </c>
      <c r="B10" s="5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75</v>
      </c>
      <c r="AC10" s="6" t="n">
        <v>1.25</v>
      </c>
      <c r="AD10" s="6" t="n">
        <v>0.413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1</v>
      </c>
      <c r="B11" s="5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667</v>
      </c>
      <c r="AA11" s="6" t="n">
        <v>1</v>
      </c>
      <c r="AB11" s="6" t="n">
        <v>0.5</v>
      </c>
      <c r="AC11" s="6" t="n">
        <v>1.167</v>
      </c>
      <c r="AD11" s="6" t="n">
        <v>0.425</v>
      </c>
      <c r="AE11" s="6" t="n">
        <v>0.5</v>
      </c>
      <c r="AF11" s="6" t="n">
        <v>1</v>
      </c>
      <c r="AG11" s="6" t="n">
        <v>0.667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5</v>
      </c>
      <c r="B12" s="5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7</v>
      </c>
      <c r="B13" s="5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667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1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42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6</v>
      </c>
      <c r="E15" s="8" t="n">
        <v>32</v>
      </c>
      <c r="F15" s="8" t="n">
        <v>10</v>
      </c>
      <c r="G15" s="8" t="n">
        <v>16</v>
      </c>
      <c r="H15" s="8" t="n">
        <v>0</v>
      </c>
      <c r="I15" s="8" t="n">
        <v>10</v>
      </c>
      <c r="J15" s="8" t="n">
        <v>4</v>
      </c>
      <c r="K15" s="8" t="n">
        <v>1</v>
      </c>
      <c r="L15" s="8" t="n">
        <v>1</v>
      </c>
      <c r="M15" s="8" t="n">
        <v>10</v>
      </c>
      <c r="N15" s="9" t="n">
        <v>0.5</v>
      </c>
      <c r="O15" s="8" t="n">
        <v>3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527777777777778</v>
      </c>
      <c r="Z15" s="9" t="n">
        <v>0.527777777777778</v>
      </c>
      <c r="AA15" s="9" t="n">
        <v>0.583333333333333</v>
      </c>
      <c r="AB15" s="9" t="n">
        <v>0.78125</v>
      </c>
      <c r="AC15" s="9" t="n">
        <v>1.30902777777778</v>
      </c>
      <c r="AD15" s="9" t="n">
        <v>0.4328125</v>
      </c>
      <c r="AE15" s="9" t="n">
        <v>0.46875</v>
      </c>
      <c r="AF15" s="9" t="n">
        <v>1</v>
      </c>
      <c r="AG15" s="9" t="n">
        <v>0.888888888888889</v>
      </c>
      <c r="AH15" s="8" t="n">
        <v>2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17</v>
      </c>
      <c r="AN15" s="8" t="n">
        <v>8</v>
      </c>
      <c r="AO15" s="9" t="n">
        <v>0.470588235294118</v>
      </c>
      <c r="AP15" s="10" t="n">
        <v>50</v>
      </c>
      <c r="AQ15" s="10" t="n">
        <v>50</v>
      </c>
      <c r="AR15" s="10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</v>
      </c>
      <c r="B5" s="5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9</v>
      </c>
      <c r="I5" s="4" t="n">
        <v>9</v>
      </c>
      <c r="J5" s="4" t="n">
        <v>57</v>
      </c>
      <c r="K5" s="4" t="n">
        <v>66</v>
      </c>
      <c r="L5" s="4" t="n">
        <v>4</v>
      </c>
      <c r="M5" s="11" t="n">
        <v>0.57</v>
      </c>
      <c r="N5" s="4" t="n">
        <v>3</v>
      </c>
      <c r="O5" s="11" t="n">
        <v>3</v>
      </c>
      <c r="P5" s="11" t="n">
        <v>3.86</v>
      </c>
      <c r="Q5" s="6" t="n">
        <v>3.1</v>
      </c>
      <c r="R5" s="4" t="n">
        <v>0</v>
      </c>
      <c r="S5" s="4" t="n">
        <v>0</v>
      </c>
      <c r="T5" s="4" t="n">
        <v>0</v>
      </c>
      <c r="U5" s="4" t="n">
        <v>17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17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429</v>
      </c>
      <c r="AG5" s="6" t="n">
        <v>0.436</v>
      </c>
      <c r="AH5" s="6" t="n">
        <v>0.459</v>
      </c>
      <c r="AI5" s="6" t="n">
        <v>0.436</v>
      </c>
      <c r="AJ5" s="4" t="n">
        <v>4</v>
      </c>
      <c r="AK5" s="4" t="n">
        <v>17</v>
      </c>
      <c r="AL5" s="4" t="n">
        <v>35</v>
      </c>
      <c r="AM5" s="4" t="n">
        <v>4</v>
      </c>
      <c r="AN5" s="6" t="n">
        <v>0.897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9</v>
      </c>
      <c r="I6" s="8" t="n">
        <v>9</v>
      </c>
      <c r="J6" s="8" t="n">
        <v>57</v>
      </c>
      <c r="K6" s="8" t="n">
        <v>66</v>
      </c>
      <c r="L6" s="8" t="n">
        <v>4</v>
      </c>
      <c r="M6" s="12" t="n">
        <v>0.571428571428571</v>
      </c>
      <c r="N6" s="8" t="n">
        <v>3</v>
      </c>
      <c r="O6" s="12" t="n">
        <v>3</v>
      </c>
      <c r="P6" s="12" t="n">
        <v>3.85714285714286</v>
      </c>
      <c r="Q6" s="9" t="n">
        <v>3.1</v>
      </c>
      <c r="R6" s="8" t="n">
        <v>0</v>
      </c>
      <c r="S6" s="8" t="n">
        <v>0</v>
      </c>
      <c r="T6" s="8" t="n">
        <v>0</v>
      </c>
      <c r="U6" s="8" t="n">
        <v>17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17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42857142857143</v>
      </c>
      <c r="AG6" s="9" t="n">
        <v>0.435897435897436</v>
      </c>
      <c r="AH6" s="9" t="n">
        <v>0.45945945945946</v>
      </c>
      <c r="AI6" s="9" t="n">
        <v>0.435897435897436</v>
      </c>
      <c r="AJ6" s="8" t="n">
        <v>4</v>
      </c>
      <c r="AK6" s="8" t="n">
        <v>17</v>
      </c>
      <c r="AL6" s="8" t="n">
        <v>35</v>
      </c>
      <c r="AM6" s="8" t="n">
        <v>4</v>
      </c>
      <c r="AN6" s="9" t="n">
        <v>0.897435897435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3</v>
      </c>
      <c r="B5" s="5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15.75" hidden="false" customHeight="false" outlineLevel="0" collapsed="false">
      <c r="A3" s="17" t="s">
        <v>110</v>
      </c>
      <c r="B3" s="18" t="n">
        <v>1</v>
      </c>
      <c r="C3" s="18" t="n">
        <v>2</v>
      </c>
      <c r="D3" s="18" t="n">
        <v>0</v>
      </c>
      <c r="E3" s="18" t="n">
        <v>0</v>
      </c>
      <c r="F3" s="18" t="n">
        <v>0</v>
      </c>
      <c r="G3" s="18" t="n">
        <v>1</v>
      </c>
      <c r="H3" s="18" t="n">
        <v>0</v>
      </c>
      <c r="I3" s="19" t="n">
        <v>4</v>
      </c>
      <c r="J3" s="19" t="n">
        <v>17</v>
      </c>
      <c r="K3" s="19" t="n">
        <v>2</v>
      </c>
      <c r="L3" s="20" t="n">
        <v>14</v>
      </c>
    </row>
    <row r="4" customFormat="false" ht="26.25" hidden="false" customHeight="false" outlineLevel="0" collapsed="false">
      <c r="A4" s="21" t="s">
        <v>111</v>
      </c>
      <c r="B4" s="22" t="n">
        <v>1</v>
      </c>
      <c r="C4" s="22" t="n">
        <v>1</v>
      </c>
      <c r="D4" s="22" t="n">
        <v>3</v>
      </c>
      <c r="E4" s="22" t="n">
        <v>3</v>
      </c>
      <c r="F4" s="22" t="n">
        <v>1</v>
      </c>
      <c r="G4" s="22" t="n">
        <v>1</v>
      </c>
      <c r="H4" s="22" t="s">
        <v>112</v>
      </c>
      <c r="I4" s="23" t="n">
        <v>10</v>
      </c>
      <c r="J4" s="23" t="n">
        <v>16</v>
      </c>
      <c r="K4" s="23" t="n">
        <v>1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6:09:49Z</dcterms:created>
  <dc:creator>Kisho</dc:creator>
  <dc:description/>
  <dc:language>en-US</dc:language>
  <cp:lastModifiedBy>Windows User</cp:lastModifiedBy>
  <dcterms:modified xsi:type="dcterms:W3CDTF">2024-08-29T06:09:50Z</dcterms:modified>
  <cp:revision>0</cp:revision>
  <dc:subject/>
  <dc:title/>
</cp:coreProperties>
</file>